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3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zado Distribuidor,
Essa planiha tem o objetivo de ajudá-lo a calcular o custo por teste dos reagentes no equipament EB3600. Para isso vc deve preencher na planilha abaixo, os dados variáveis (em azul) e a planilha irá calcular automaticamente.</t>
  </si>
  <si>
    <t xml:space="preserve">DADOS VARIÁVEIS</t>
  </si>
  <si>
    <t xml:space="preserve">Preencha a quantidade de amostra por dia (ex. 100 amostra/dia)</t>
  </si>
  <si>
    <t xml:space="preserve">Preencha para quantos dias será calculado ( ex. 365 dias - 1 ano)</t>
  </si>
  <si>
    <t xml:space="preserve">Preencha o preço dos kits que você vende ao laboratorio</t>
  </si>
  <si>
    <t xml:space="preserve">ANALISADOR EB 3600</t>
  </si>
  <si>
    <t xml:space="preserve">CALCULO DE CUSTO POR TESTE</t>
  </si>
  <si>
    <t xml:space="preserve">Consumo dos Reagentes x Procedimento</t>
  </si>
  <si>
    <t xml:space="preserve">Cálculo amostras x dias</t>
  </si>
  <si>
    <t xml:space="preserve">Total de Reagente Consumido</t>
  </si>
  <si>
    <t xml:space="preserve">Embalagem dos Reagentes</t>
  </si>
  <si>
    <t xml:space="preserve">Reagente</t>
  </si>
  <si>
    <r>
      <rPr>
        <b val="true"/>
        <sz val="10"/>
        <color rgb="FF000000"/>
        <rFont val="Arial"/>
        <family val="2"/>
      </rPr>
      <t xml:space="preserve">Start up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ml)</t>
    </r>
  </si>
  <si>
    <t xml:space="preserve">Shut down(ml)</t>
  </si>
  <si>
    <t xml:space="preserve">Por teste (ml)</t>
  </si>
  <si>
    <t xml:space="preserve">Amostra por dia</t>
  </si>
  <si>
    <t xml:space="preserve">Dias</t>
  </si>
  <si>
    <t xml:space="preserve">Total de Testes</t>
  </si>
  <si>
    <t xml:space="preserve">Consumo (start up e shutdown incluso)</t>
  </si>
  <si>
    <t xml:space="preserve">Consumo (testes)</t>
  </si>
  <si>
    <t xml:space="preserve">20L</t>
  </si>
  <si>
    <t xml:space="preserve">500ml</t>
  </si>
  <si>
    <t xml:space="preserve">50ml</t>
  </si>
  <si>
    <t xml:space="preserve">EBRATON - EBR3</t>
  </si>
  <si>
    <t xml:space="preserve">EBRALYSE - EBR3</t>
  </si>
  <si>
    <t xml:space="preserve">EBRACLEAN EBR</t>
  </si>
  <si>
    <t xml:space="preserve">Note: Cleaner da probe é usado como reagente de manutenção. O consumo total deve ser estimado.
Esse é um rendimento teórico, não acrescentamos os gastos dos reagentes com lavagens, espera, calibrações e controles, pois esse consumo depende exclusivamente da rotina do laboratório. O cálculo foi baseado no volume de start up, shut down e amostra.</t>
  </si>
  <si>
    <t xml:space="preserve">PREÇO</t>
  </si>
  <si>
    <t xml:space="preserve">Preço kit</t>
  </si>
  <si>
    <t xml:space="preserve">Custo por te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;[RED]0"/>
    <numFmt numFmtId="168" formatCode="0.0_);[RED]\(0.0\)"/>
    <numFmt numFmtId="169" formatCode="&quot;R$ &quot;#,##0.00;&quot;-R$ &quot;#,##0.00"/>
    <numFmt numFmtId="170" formatCode="&quot;R$ &quot;#,##0.000;&quot;-R$ &quot;#,##0.000"/>
  </numFmts>
  <fonts count="14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1</xdr:row>
      <xdr:rowOff>68040</xdr:rowOff>
    </xdr:from>
    <xdr:to>
      <xdr:col>11</xdr:col>
      <xdr:colOff>131040</xdr:colOff>
      <xdr:row>2</xdr:row>
      <xdr:rowOff>9360</xdr:rowOff>
    </xdr:to>
    <xdr:pic>
      <xdr:nvPicPr>
        <xdr:cNvPr id="0" name="Imagem 2" descr=""/>
        <xdr:cNvPicPr/>
      </xdr:nvPicPr>
      <xdr:blipFill>
        <a:blip r:embed="rId1"/>
        <a:srcRect l="8111" t="34749" r="4729" b="28812"/>
        <a:stretch/>
      </xdr:blipFill>
      <xdr:spPr>
        <a:xfrm>
          <a:off x="5694120" y="230040"/>
          <a:ext cx="24444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4.14"/>
    <col collapsed="false" customWidth="true" hidden="false" outlineLevel="0" max="9" min="9" style="1" width="10.41"/>
    <col collapsed="false" customWidth="true" hidden="false" outlineLevel="0" max="11" min="10" style="1" width="6.13"/>
    <col collapsed="false" customWidth="true" hidden="false" outlineLevel="0" max="12" min="12" style="1" width="5.13"/>
    <col collapsed="false" customWidth="false" hidden="false" outlineLevel="0" max="257" min="13" style="1" width="8.99"/>
  </cols>
  <sheetData>
    <row r="2" customFormat="false" ht="6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3.5" hidden="false" customHeight="false" outlineLevel="0" collapsed="false"/>
    <row r="9" s="7" customFormat="true" ht="29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4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4.75" hidden="false" customHeight="true" outlineLevel="0" collapsed="false">
      <c r="A11" s="9" t="s">
        <v>7</v>
      </c>
      <c r="B11" s="9"/>
      <c r="C11" s="9"/>
      <c r="D11" s="9"/>
      <c r="E11" s="9" t="s">
        <v>8</v>
      </c>
      <c r="F11" s="9"/>
      <c r="G11" s="9"/>
      <c r="H11" s="10" t="s">
        <v>9</v>
      </c>
      <c r="I11" s="10"/>
      <c r="J11" s="10" t="s">
        <v>10</v>
      </c>
      <c r="K11" s="10"/>
      <c r="L11" s="10"/>
    </row>
    <row r="12" s="17" customFormat="true" ht="39" hidden="false" customHeight="true" outlineLevel="0" collapsed="false">
      <c r="A12" s="11" t="s">
        <v>11</v>
      </c>
      <c r="B12" s="12" t="s">
        <v>12</v>
      </c>
      <c r="C12" s="12" t="s">
        <v>13</v>
      </c>
      <c r="D12" s="13" t="s">
        <v>14</v>
      </c>
      <c r="E12" s="14" t="s">
        <v>15</v>
      </c>
      <c r="F12" s="15" t="s">
        <v>16</v>
      </c>
      <c r="G12" s="13" t="s">
        <v>17</v>
      </c>
      <c r="H12" s="11" t="s">
        <v>18</v>
      </c>
      <c r="I12" s="13" t="s">
        <v>19</v>
      </c>
      <c r="J12" s="11" t="s">
        <v>20</v>
      </c>
      <c r="K12" s="16" t="s">
        <v>21</v>
      </c>
      <c r="L12" s="13" t="s">
        <v>22</v>
      </c>
    </row>
    <row r="13" customFormat="false" ht="12.95" hidden="false" customHeight="true" outlineLevel="0" collapsed="false">
      <c r="A13" s="18" t="s">
        <v>23</v>
      </c>
      <c r="B13" s="19" t="n">
        <v>112.96</v>
      </c>
      <c r="C13" s="19" t="n">
        <v>55.48</v>
      </c>
      <c r="D13" s="20" t="n">
        <v>23.81</v>
      </c>
      <c r="E13" s="21" t="n">
        <v>100</v>
      </c>
      <c r="F13" s="22" t="n">
        <v>365</v>
      </c>
      <c r="G13" s="23" t="n">
        <f aca="false">E13*F13</f>
        <v>36500</v>
      </c>
      <c r="H13" s="24" t="n">
        <f aca="false">(B13+C13)*F13</f>
        <v>61480.6</v>
      </c>
      <c r="I13" s="23" t="n">
        <f aca="false">D13*G13</f>
        <v>869065</v>
      </c>
      <c r="J13" s="25" t="n">
        <f aca="false">(H13+I13)/(20000)</f>
        <v>46.52728</v>
      </c>
      <c r="K13" s="26"/>
      <c r="L13" s="27"/>
    </row>
    <row r="14" customFormat="false" ht="12.95" hidden="false" customHeight="true" outlineLevel="0" collapsed="false">
      <c r="A14" s="11" t="s">
        <v>24</v>
      </c>
      <c r="B14" s="19" t="n">
        <v>1.473</v>
      </c>
      <c r="C14" s="19" t="n">
        <v>0</v>
      </c>
      <c r="D14" s="20" t="n">
        <v>0.5</v>
      </c>
      <c r="E14" s="21" t="n">
        <v>100</v>
      </c>
      <c r="F14" s="22" t="n">
        <v>365</v>
      </c>
      <c r="G14" s="23" t="n">
        <f aca="false">E14*F14</f>
        <v>36500</v>
      </c>
      <c r="H14" s="24" t="n">
        <f aca="false">(B14+C14)*F14</f>
        <v>537.645</v>
      </c>
      <c r="I14" s="23" t="n">
        <f aca="false">D14*G14</f>
        <v>18250</v>
      </c>
      <c r="J14" s="28"/>
      <c r="K14" s="29" t="n">
        <f aca="false">(H14+I14)/(500)</f>
        <v>37.57529</v>
      </c>
      <c r="L14" s="27"/>
    </row>
    <row r="15" customFormat="false" ht="12.95" hidden="false" customHeight="true" outlineLevel="0" collapsed="false">
      <c r="A15" s="30" t="s">
        <v>25</v>
      </c>
      <c r="B15" s="31" t="n">
        <v>0</v>
      </c>
      <c r="C15" s="31" t="n">
        <v>1.8</v>
      </c>
      <c r="D15" s="32" t="n">
        <v>0</v>
      </c>
      <c r="E15" s="33"/>
      <c r="F15" s="34" t="n">
        <v>365</v>
      </c>
      <c r="G15" s="32"/>
      <c r="H15" s="35" t="n">
        <f aca="false">(B15+C15)*F15</f>
        <v>657</v>
      </c>
      <c r="I15" s="32"/>
      <c r="J15" s="36"/>
      <c r="K15" s="37"/>
      <c r="L15" s="38" t="n">
        <f aca="false">ROUND(H15/50,0)</f>
        <v>13</v>
      </c>
    </row>
    <row r="16" customFormat="false" ht="41.2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</row>
    <row r="17" customFormat="false" ht="13.5" hidden="false" customHeight="false" outlineLevel="0" collapsed="false"/>
    <row r="18" customFormat="false" ht="12.75" hidden="false" customHeight="true" outlineLevel="0" collapsed="false">
      <c r="A18" s="41" t="s">
        <v>27</v>
      </c>
      <c r="B18" s="41"/>
    </row>
    <row r="19" customFormat="false" ht="12.75" hidden="false" customHeight="false" outlineLevel="0" collapsed="false">
      <c r="A19" s="24" t="s">
        <v>11</v>
      </c>
      <c r="B19" s="23" t="s">
        <v>28</v>
      </c>
    </row>
    <row r="20" customFormat="false" ht="12.95" hidden="false" customHeight="true" outlineLevel="0" collapsed="false">
      <c r="A20" s="18" t="s">
        <v>23</v>
      </c>
      <c r="B20" s="42"/>
    </row>
    <row r="21" customFormat="false" ht="12.95" hidden="false" customHeight="true" outlineLevel="0" collapsed="false">
      <c r="A21" s="11" t="s">
        <v>24</v>
      </c>
      <c r="B21" s="42"/>
    </row>
    <row r="22" customFormat="false" ht="12.95" hidden="false" customHeight="true" outlineLevel="0" collapsed="false">
      <c r="A22" s="30" t="s">
        <v>25</v>
      </c>
      <c r="B22" s="43"/>
    </row>
    <row r="23" customFormat="false" ht="13.5" hidden="false" customHeight="false" outlineLevel="0" collapsed="false"/>
    <row r="24" customFormat="false" ht="15" hidden="false" customHeight="true" outlineLevel="0" collapsed="false">
      <c r="A24" s="44" t="s">
        <v>29</v>
      </c>
      <c r="B24" s="44"/>
    </row>
    <row r="25" customFormat="false" ht="24.75" hidden="false" customHeight="true" outlineLevel="0" collapsed="false">
      <c r="A25" s="45" t="n">
        <f aca="false">(B20*J13+B21*K14+B22*L15)/G13</f>
        <v>0</v>
      </c>
      <c r="B25" s="45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</sheetData>
  <mergeCells count="16">
    <mergeCell ref="A2:G2"/>
    <mergeCell ref="A4:G4"/>
    <mergeCell ref="A5:G5"/>
    <mergeCell ref="A6:G6"/>
    <mergeCell ref="A7:G7"/>
    <mergeCell ref="A9:L9"/>
    <mergeCell ref="A10:L10"/>
    <mergeCell ref="A11:D11"/>
    <mergeCell ref="E11:G11"/>
    <mergeCell ref="H11:I11"/>
    <mergeCell ref="J11:L11"/>
    <mergeCell ref="A16:L16"/>
    <mergeCell ref="A18:B18"/>
    <mergeCell ref="A24:B24"/>
    <mergeCell ref="A25:B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25T14:15:45Z</dcterms:modified>
  <cp:revision>0</cp:revision>
  <dc:subject/>
  <dc:title/>
</cp:coreProperties>
</file>